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eflator" sheetId="2" state="visible" r:id="rId3"/>
  </sheets>
  <definedNames>
    <definedName function="false" hidden="false" name="baseyear" vbProcedure="false">FY_1996</definedName>
    <definedName function="false" hidden="false" name="FY_1996" vbProcedure="false">Deflator!$B$41</definedName>
    <definedName function="false" hidden="false" name="FY_1977" vbProcedure="false">#REF!</definedName>
    <definedName function="false" hidden="false" name="FY_1978" vbProcedure="false">Deflator!$B$23</definedName>
    <definedName function="false" hidden="false" name="FY_1979" vbProcedure="false">Deflator!$B$24</definedName>
    <definedName function="false" hidden="false" name="FY_1980" vbProcedure="false">Deflator!$B$25</definedName>
    <definedName function="false" hidden="false" name="FY_1981" vbProcedure="false">Deflator!$B$26</definedName>
    <definedName function="false" hidden="false" name="FY_1982" vbProcedure="false">Deflator!$B$27</definedName>
    <definedName function="false" hidden="false" name="FY_1983" vbProcedure="false">Deflator!$B$28</definedName>
    <definedName function="false" hidden="false" name="FY_1984" vbProcedure="false">Deflator!$B$29</definedName>
    <definedName function="false" hidden="false" name="FY_1985" vbProcedure="false">Deflator!$B$30</definedName>
    <definedName function="false" hidden="false" name="FY_1986" vbProcedure="false">Deflator!$B$31</definedName>
    <definedName function="false" hidden="false" name="FY_1987" vbProcedure="false">Deflator!$B$32</definedName>
    <definedName function="false" hidden="false" name="FY_1988" vbProcedure="false">Deflator!$B$33</definedName>
    <definedName function="false" hidden="false" name="FY_1989" vbProcedure="false">Deflator!$B$34</definedName>
    <definedName function="false" hidden="false" name="FY_1990" vbProcedure="false">Deflator!$B$35</definedName>
    <definedName function="false" hidden="false" name="FY_1991" vbProcedure="false">Deflator!$B$36</definedName>
    <definedName function="false" hidden="false" name="FY_1992" vbProcedure="false">Deflator!$B$37</definedName>
    <definedName function="false" hidden="false" name="FY_1993" vbProcedure="false">Deflator!$B$38</definedName>
    <definedName function="false" hidden="false" name="FY_1994" vbProcedure="false">Deflator!$B$39</definedName>
    <definedName function="false" hidden="false" name="FY_1995" vbProcedure="false">Deflator!$B$40</definedName>
    <definedName function="false" hidden="false" name="FY_1997" vbProcedure="false">Deflator!$B$42</definedName>
    <definedName function="false" hidden="false" name="FY_1998" vbProcedure="false">Deflator!$B$43</definedName>
    <definedName function="false" hidden="false" name="FY_1999" vbProcedure="false">Deflator!$B$44</definedName>
    <definedName function="false" hidden="false" name="FY_2000" vbProcedure="false">Deflator!$B$45</definedName>
    <definedName function="false" hidden="false" name="FY_2001" vbProcedure="false">Deflator!$B$46</definedName>
    <definedName function="false" hidden="false" name="FY_2002" vbProcedure="false">Deflator!$B$47</definedName>
    <definedName function="false" hidden="false" name="FY_2003" vbProcedure="false">Deflator!$B$48</definedName>
    <definedName function="false" hidden="false" name="FY_2004" vbProcedure="false">Deflator!$B$49</definedName>
    <definedName function="false" hidden="false" name="FY_2005" vbProcedure="false">Deflator!$B$50</definedName>
    <definedName function="false" hidden="false" name="FY_2006" vbProcedure="false">Deflator!$B$51</definedName>
    <definedName function="false" hidden="false" name="FY_2007" vbProcedure="false">Deflator!$B$52</definedName>
    <definedName function="false" hidden="false" name="FY_2008" vbProcedure="false">Deflator!$B$53</definedName>
    <definedName function="false" hidden="false" name="FY_2009" vbProcedure="false">Deflator!$B$54</definedName>
    <definedName function="false" hidden="false" name="FY_2010" vbProcedure="false">Deflator!$B$55</definedName>
    <definedName function="false" hidden="false" name="FY_2011" vbProcedure="false">Deflator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INSTRUCTIONS</t>
  </si>
  <si>
    <t xml:space="preserve">1.  On the sheet on the following page, enter the data you wish to adjust for inflation, that is, the nominal values, in the appropriate rows of column D.</t>
  </si>
  <si>
    <t xml:space="preserve">2.  The formulas in columns E and F deflate/inflate the nominal amounts using the GDP Price Index for the current budget.</t>
  </si>
  <si>
    <t xml:space="preserve">3. Formulas in columns E and F are set to calculate the deflated amounts using 2017 as the "Baseyear" which is how the current index is reported.  </t>
  </si>
  <si>
    <t xml:space="preserve">3.  If you want to report the data in another Baseyear, enter the year in cell F2 of the "Deflator" worksheet.</t>
  </si>
  <si>
    <t xml:space="preserve">DEFINITIONS</t>
  </si>
  <si>
    <r>
      <rPr>
        <u val="single"/>
        <sz val="9"/>
        <rFont val="Arial"/>
        <family val="0"/>
      </rPr>
      <t xml:space="preserve">Nominal</t>
    </r>
    <r>
      <rPr>
        <sz val="9"/>
        <rFont val="Arial"/>
        <family val="0"/>
      </rPr>
      <t xml:space="preserve"> dollars are dollar amounts that have not been adjusted for inflation.  </t>
    </r>
  </si>
  <si>
    <r>
      <rPr>
        <u val="single"/>
        <sz val="9"/>
        <rFont val="Arial"/>
        <family val="0"/>
      </rPr>
      <t xml:space="preserve">Deflated</t>
    </r>
    <r>
      <rPr>
        <sz val="9"/>
        <rFont val="Arial"/>
        <family val="0"/>
      </rPr>
      <t xml:space="preserve"> values are the level of goods and services that can be purchased with a nominal dollar amount after the purchasing power of that </t>
    </r>
  </si>
  <si>
    <t xml:space="preserve">amount has been adjusted for inflation.  That is, $1 dollar in 2017 will purchase the goods and services $.72 bought in 2000.  </t>
  </si>
  <si>
    <r>
      <rPr>
        <u val="single"/>
        <sz val="9"/>
        <rFont val="Arial"/>
        <family val="0"/>
      </rPr>
      <t xml:space="preserve">Inflated</t>
    </r>
    <r>
      <rPr>
        <sz val="9"/>
        <rFont val="Arial"/>
        <family val="0"/>
      </rPr>
      <t xml:space="preserve"> values are the dollar amounts that would be needed to purchase the level of goods and services that could have been purchased</t>
    </r>
  </si>
  <si>
    <t xml:space="preserve">with that amount if there had been no inflation.  That is, you would need $1.39 of 2012 dollars to purchase the goods and services you </t>
  </si>
  <si>
    <t xml:space="preserve">could purchase for $1 dollar in 2000.  </t>
  </si>
  <si>
    <t xml:space="preserve">Example based on 2025 PB assumptions with base year 2017 index.</t>
  </si>
  <si>
    <t xml:space="preserve">Use this spreadsheet to calculate the effect of inflation -- See instructions on the "Instructions" sheet.</t>
  </si>
  <si>
    <t xml:space="preserve">    Nominal and Inflation-Adjusted Values</t>
  </si>
  <si>
    <t xml:space="preserve">Baseyear</t>
  </si>
  <si>
    <t xml:space="preserve">&lt;----------------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Chained Price</t>
  </si>
  <si>
    <t xml:space="preserve">Index</t>
  </si>
  <si>
    <t xml:space="preserve">2017=1.000</t>
  </si>
  <si>
    <t xml:space="preserve">Hist. Tables</t>
  </si>
  <si>
    <t xml:space="preserve">Enter your</t>
  </si>
  <si>
    <t xml:space="preserve">Deflated values</t>
  </si>
  <si>
    <t xml:space="preserve">Inflated values</t>
  </si>
  <si>
    <t xml:space="preserve">(Table 10.1)</t>
  </si>
  <si>
    <t xml:space="preserve">%</t>
  </si>
  <si>
    <t xml:space="preserve">nominal values</t>
  </si>
  <si>
    <t xml:space="preserve">are calculated</t>
  </si>
  <si>
    <t xml:space="preserve">Fiscal</t>
  </si>
  <si>
    <t xml:space="preserve">FY 2025</t>
  </si>
  <si>
    <t xml:space="preserve">Change from</t>
  </si>
  <si>
    <t xml:space="preserve">in this column.</t>
  </si>
  <si>
    <t xml:space="preserve">Year</t>
  </si>
  <si>
    <t xml:space="preserve">Pres Budget</t>
  </si>
  <si>
    <t xml:space="preserve">Previous Year</t>
  </si>
  <si>
    <t xml:space="preserve">Nominal Values</t>
  </si>
  <si>
    <t xml:space="preserve">Constant Values</t>
  </si>
  <si>
    <t xml:space="preserve">1/  Composite Outlay Deflator (Total Non-Defense), "Historical Tables, The Budget for Fiscal Year 2025" (standard index for DOI general deflation exercises)</t>
  </si>
  <si>
    <t xml:space="preserve">2/  OMB Economic Assumptions, 2025 President's Budget -- Alternative Price Measures (Chain-type Weights) </t>
  </si>
  <si>
    <t xml:space="preserve">3/  Put your set of nominal values in this column.</t>
  </si>
  <si>
    <t xml:space="preserve">4/ Shows the purchasing power of the nominal dollar amount according to the purchasing power of a dollar in the year you selected as the base year.</t>
  </si>
  <si>
    <t xml:space="preserve">5/ Shows the amount that would be needed to buy the nominal dollar amount of goods and services, expressed in dollars with the purchasing power </t>
  </si>
  <si>
    <t xml:space="preserve">of a dollar in the year you selected as the base yea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[#,##0\];&quot;[-&quot;#,##0\];\[0\]"/>
    <numFmt numFmtId="166" formatCode="&quot;[+&quot;#,##0\];&quot;[-&quot;#,##0\];\[0\]"/>
    <numFmt numFmtId="167" formatCode="_(* #,##0.00_);_(* \(#,##0.00\);_(* \-??_);_(@_)"/>
    <numFmt numFmtId="168" formatCode="\+#,##0\ ;\-#,##0\ ;0\ "/>
    <numFmt numFmtId="169" formatCode="0"/>
    <numFmt numFmtId="170" formatCode="#,##0.0000"/>
    <numFmt numFmtId="171" formatCode="#,##0.00"/>
    <numFmt numFmtId="172" formatCode="0.000"/>
    <numFmt numFmtId="173" formatCode="0.000000"/>
    <numFmt numFmtId="174" formatCode="0.0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1"/>
      <color rgb="FF000000"/>
      <name val="Palatino"/>
      <family val="0"/>
    </font>
    <font>
      <sz val="10"/>
      <name val="Palatino"/>
      <family val="0"/>
    </font>
    <font>
      <b val="true"/>
      <sz val="9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color rgb="FF0000FF"/>
      <name val="Geneva"/>
      <family val="0"/>
    </font>
    <font>
      <sz val="10"/>
      <color rgb="FF800080"/>
      <name val="Geneva"/>
      <family val="0"/>
    </font>
    <font>
      <sz val="10"/>
      <color rgb="FFFF6600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false" applyProtection="true"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cket" xfId="20"/>
    <cellStyle name="bracket+" xfId="21"/>
    <cellStyle name="Comma 2" xfId="22"/>
    <cellStyle name="Comma 3" xfId="23"/>
    <cellStyle name="Normal 2" xfId="24"/>
    <cellStyle name="Normal 3" xfId="25"/>
    <cellStyle name="Normal 4" xfId="26"/>
    <cellStyle name="Normal+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tr">
        <f aca="false">"4.  The forumlae will be adjusted automatically to calculate the deflated values using the new Baseyear."</f>
        <v>4.  The forumlae will be adjusted automatically to calculate the deflated values using the new Baseyear.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4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5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5" t="s">
        <v>10</v>
      </c>
    </row>
    <row r="17" customFormat="false" ht="12.75" hidden="false" customHeight="false" outlineLevel="0" collapsed="false">
      <c r="A17" s="5" t="s">
        <v>1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H69" activeCellId="0" sqref="H69"/>
    </sheetView>
  </sheetViews>
  <sheetFormatPr defaultColWidth="12.421875" defaultRowHeight="12.75" zeroHeight="false" outlineLevelRow="0" outlineLevelCol="0"/>
  <cols>
    <col collapsed="false" customWidth="true" hidden="false" outlineLevel="0" max="1" min="1" style="6" width="8.13"/>
    <col collapsed="false" customWidth="true" hidden="false" outlineLevel="0" max="2" min="2" style="6" width="15.7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5.42"/>
  </cols>
  <sheetData>
    <row r="1" customFormat="false" ht="12.75" hidden="false" customHeight="false" outlineLevel="0" collapsed="false">
      <c r="A1" s="6" t="s">
        <v>13</v>
      </c>
    </row>
    <row r="2" customFormat="false" ht="19.5" hidden="false" customHeight="false" outlineLevel="0" collapsed="false">
      <c r="B2" s="7" t="s">
        <v>14</v>
      </c>
      <c r="C2" s="8"/>
      <c r="E2" s="9" t="s">
        <v>15</v>
      </c>
      <c r="F2" s="10" t="n">
        <v>2017</v>
      </c>
      <c r="G2" s="0" t="s">
        <v>16</v>
      </c>
    </row>
    <row r="3" customFormat="false" ht="12.6" hidden="false" customHeight="true" outlineLevel="0" collapsed="false">
      <c r="B3" s="11" t="s">
        <v>17</v>
      </c>
      <c r="C3" s="12" t="s">
        <v>18</v>
      </c>
      <c r="D3" s="12" t="s">
        <v>19</v>
      </c>
      <c r="E3" s="12" t="s">
        <v>20</v>
      </c>
      <c r="F3" s="12" t="s">
        <v>21</v>
      </c>
    </row>
    <row r="4" customFormat="false" ht="12.75" hidden="false" customHeight="true" outlineLevel="0" collapsed="false">
      <c r="B4" s="13" t="s">
        <v>22</v>
      </c>
      <c r="C4" s="14"/>
      <c r="D4" s="14"/>
      <c r="E4" s="15"/>
      <c r="F4" s="15"/>
    </row>
    <row r="5" customFormat="false" ht="12.75" hidden="false" customHeight="false" outlineLevel="0" collapsed="false">
      <c r="B5" s="16" t="s">
        <v>23</v>
      </c>
      <c r="C5" s="14"/>
      <c r="D5" s="14"/>
      <c r="E5" s="17"/>
      <c r="F5" s="17"/>
    </row>
    <row r="6" customFormat="false" ht="12.75" hidden="false" customHeight="false" outlineLevel="0" collapsed="false">
      <c r="B6" s="16" t="s">
        <v>24</v>
      </c>
      <c r="C6" s="14"/>
      <c r="D6" s="14"/>
      <c r="E6" s="17"/>
      <c r="F6" s="17"/>
    </row>
    <row r="7" customFormat="false" ht="12.75" hidden="false" customHeight="false" outlineLevel="0" collapsed="false">
      <c r="B7" s="17" t="s">
        <v>25</v>
      </c>
      <c r="C7" s="15"/>
      <c r="D7" s="17" t="s">
        <v>26</v>
      </c>
      <c r="E7" s="17" t="s">
        <v>27</v>
      </c>
      <c r="F7" s="17" t="s">
        <v>28</v>
      </c>
    </row>
    <row r="8" customFormat="false" ht="12.75" hidden="false" customHeight="false" outlineLevel="0" collapsed="false">
      <c r="A8" s="18"/>
      <c r="B8" s="19" t="s">
        <v>29</v>
      </c>
      <c r="C8" s="20" t="s">
        <v>30</v>
      </c>
      <c r="D8" s="20" t="s">
        <v>31</v>
      </c>
      <c r="E8" s="20" t="s">
        <v>32</v>
      </c>
      <c r="F8" s="20" t="s">
        <v>32</v>
      </c>
    </row>
    <row r="9" customFormat="false" ht="12.75" hidden="false" customHeight="false" outlineLevel="0" collapsed="false">
      <c r="A9" s="18" t="s">
        <v>33</v>
      </c>
      <c r="B9" s="21" t="s">
        <v>34</v>
      </c>
      <c r="C9" s="20" t="s">
        <v>35</v>
      </c>
      <c r="D9" s="20" t="s">
        <v>36</v>
      </c>
      <c r="E9" s="20" t="s">
        <v>36</v>
      </c>
      <c r="F9" s="20" t="s">
        <v>36</v>
      </c>
    </row>
    <row r="10" customFormat="false" ht="12.75" hidden="false" customHeight="false" outlineLevel="0" collapsed="false">
      <c r="A10" s="22" t="s">
        <v>37</v>
      </c>
      <c r="B10" s="23" t="s">
        <v>38</v>
      </c>
      <c r="C10" s="24" t="s">
        <v>39</v>
      </c>
      <c r="D10" s="24" t="s">
        <v>40</v>
      </c>
      <c r="E10" s="24" t="s">
        <v>41</v>
      </c>
      <c r="F10" s="24" t="str">
        <f aca="false">E10</f>
        <v>Constant Values</v>
      </c>
    </row>
    <row r="11" customFormat="false" ht="12.75" hidden="false" customHeight="false" outlineLevel="0" collapsed="false">
      <c r="A11" s="25" t="n">
        <v>1965</v>
      </c>
      <c r="B11" s="26" t="n">
        <v>0.1499</v>
      </c>
      <c r="C11" s="20"/>
      <c r="D11" s="27" t="n">
        <v>0</v>
      </c>
      <c r="E11" s="28" t="n">
        <f aca="false">VLOOKUP($F$2,$A$11:$B$75,2,1)/B11*D11</f>
        <v>0</v>
      </c>
      <c r="F11" s="29" t="n">
        <f aca="false">B11/VLOOKUP($F$2,$A$11:$B$75,2,1)*D11</f>
        <v>0</v>
      </c>
    </row>
    <row r="12" customFormat="false" ht="12.75" hidden="false" customHeight="false" outlineLevel="0" collapsed="false">
      <c r="A12" s="25" t="n">
        <v>1966</v>
      </c>
      <c r="B12" s="26" t="n">
        <v>0.1515</v>
      </c>
      <c r="C12" s="20"/>
      <c r="D12" s="27" t="n">
        <v>0</v>
      </c>
      <c r="E12" s="28" t="n">
        <f aca="false">VLOOKUP($F$2,$A$11:$B$75,2,1)/B12*D12</f>
        <v>0</v>
      </c>
      <c r="F12" s="29" t="n">
        <f aca="false">B12/VLOOKUP($F$2,$A$11:$B$75,2,1)*D12</f>
        <v>0</v>
      </c>
    </row>
    <row r="13" customFormat="false" ht="12.75" hidden="false" customHeight="false" outlineLevel="0" collapsed="false">
      <c r="A13" s="25" t="n">
        <v>1967</v>
      </c>
      <c r="B13" s="26" t="n">
        <v>0.1546</v>
      </c>
      <c r="C13" s="20"/>
      <c r="D13" s="27" t="n">
        <v>0</v>
      </c>
      <c r="E13" s="28" t="n">
        <f aca="false">VLOOKUP($F$2,$A$11:$B$75,2,1)/B13*D13</f>
        <v>0</v>
      </c>
      <c r="F13" s="29" t="n">
        <f aca="false">B13/VLOOKUP($F$2,$A$11:$B$75,2,1)*D13</f>
        <v>0</v>
      </c>
    </row>
    <row r="14" customFormat="false" ht="12.75" hidden="false" customHeight="false" outlineLevel="0" collapsed="false">
      <c r="A14" s="25" t="n">
        <v>1968</v>
      </c>
      <c r="B14" s="26" t="n">
        <v>0.1589</v>
      </c>
      <c r="C14" s="20"/>
      <c r="D14" s="27" t="n">
        <v>0</v>
      </c>
      <c r="E14" s="28" t="n">
        <f aca="false">VLOOKUP($F$2,$A$11:$B$75,2,1)/B14*D14</f>
        <v>0</v>
      </c>
      <c r="F14" s="29" t="n">
        <f aca="false">B14/VLOOKUP($F$2,$A$11:$B$75,2,1)*D14</f>
        <v>0</v>
      </c>
    </row>
    <row r="15" customFormat="false" ht="12.75" hidden="false" customHeight="false" outlineLevel="0" collapsed="false">
      <c r="A15" s="25" t="n">
        <v>1969</v>
      </c>
      <c r="B15" s="26" t="n">
        <v>0.1698</v>
      </c>
      <c r="C15" s="20"/>
      <c r="D15" s="27" t="n">
        <v>0</v>
      </c>
      <c r="E15" s="28" t="n">
        <f aca="false">VLOOKUP($F$2,$A$11:$B$75,2,1)/B15*D15</f>
        <v>0</v>
      </c>
      <c r="F15" s="29" t="n">
        <f aca="false">B15/VLOOKUP($F$2,$A$11:$B$75,2,1)*D15</f>
        <v>0</v>
      </c>
    </row>
    <row r="16" customFormat="false" ht="12.75" hidden="false" customHeight="false" outlineLevel="0" collapsed="false">
      <c r="A16" s="25" t="n">
        <v>1970</v>
      </c>
      <c r="B16" s="26" t="n">
        <v>0.1782</v>
      </c>
      <c r="C16" s="20"/>
      <c r="D16" s="27" t="n">
        <v>0</v>
      </c>
      <c r="E16" s="28" t="n">
        <f aca="false">VLOOKUP($F$2,$A$11:$B$75,2,1)/B16*D16</f>
        <v>0</v>
      </c>
      <c r="F16" s="29" t="n">
        <f aca="false">B16/VLOOKUP($F$2,$A$11:$B$75,2,1)*D16</f>
        <v>0</v>
      </c>
    </row>
    <row r="17" customFormat="false" ht="12.75" hidden="false" customHeight="false" outlineLevel="0" collapsed="false">
      <c r="A17" s="25" t="n">
        <v>1971</v>
      </c>
      <c r="B17" s="26" t="n">
        <v>0.1894</v>
      </c>
      <c r="C17" s="20"/>
      <c r="D17" s="27" t="n">
        <v>0</v>
      </c>
      <c r="E17" s="28" t="n">
        <f aca="false">VLOOKUP($F$2,$A$11:$B$75,2,1)/B17*D17</f>
        <v>0</v>
      </c>
      <c r="F17" s="29" t="n">
        <f aca="false">B17/VLOOKUP($F$2,$A$11:$B$75,2,1)*D17</f>
        <v>0</v>
      </c>
    </row>
    <row r="18" customFormat="false" ht="12.75" hidden="false" customHeight="false" outlineLevel="0" collapsed="false">
      <c r="A18" s="25" t="n">
        <v>1972</v>
      </c>
      <c r="B18" s="26" t="n">
        <v>0.1969</v>
      </c>
      <c r="C18" s="20"/>
      <c r="D18" s="27" t="n">
        <v>0</v>
      </c>
      <c r="E18" s="28" t="n">
        <f aca="false">VLOOKUP($F$2,$A$11:$B$75,2,1)/B18*D18</f>
        <v>0</v>
      </c>
      <c r="F18" s="29" t="n">
        <f aca="false">B18/VLOOKUP($F$2,$A$11:$B$75,2,1)*D18</f>
        <v>0</v>
      </c>
    </row>
    <row r="19" customFormat="false" ht="12.75" hidden="false" customHeight="false" outlineLevel="0" collapsed="false">
      <c r="A19" s="25" t="n">
        <v>1973</v>
      </c>
      <c r="B19" s="26" t="n">
        <v>0.2026</v>
      </c>
      <c r="C19" s="20"/>
      <c r="D19" s="27" t="n">
        <v>0</v>
      </c>
      <c r="E19" s="28" t="n">
        <f aca="false">VLOOKUP($F$2,$A$11:$B$75,2,1)/B19*D19</f>
        <v>0</v>
      </c>
      <c r="F19" s="29" t="n">
        <f aca="false">B19/VLOOKUP($F$2,$A$11:$B$75,2,1)*D19</f>
        <v>0</v>
      </c>
    </row>
    <row r="20" customFormat="false" ht="12.75" hidden="false" customHeight="false" outlineLevel="0" collapsed="false">
      <c r="A20" s="25" t="n">
        <v>1974</v>
      </c>
      <c r="B20" s="26" t="n">
        <v>0.2209</v>
      </c>
      <c r="C20" s="20"/>
      <c r="D20" s="27" t="n">
        <v>0</v>
      </c>
      <c r="E20" s="28" t="n">
        <f aca="false">VLOOKUP($F$2,$A$11:$B$75,2,1)/B20*D20</f>
        <v>0</v>
      </c>
      <c r="F20" s="29" t="n">
        <f aca="false">B20/VLOOKUP($F$2,$A$11:$B$75,2,1)*D20</f>
        <v>0</v>
      </c>
    </row>
    <row r="21" customFormat="false" ht="12.75" hidden="false" customHeight="false" outlineLevel="0" collapsed="false">
      <c r="A21" s="25" t="n">
        <v>1975</v>
      </c>
      <c r="B21" s="26" t="n">
        <v>0.2419</v>
      </c>
      <c r="C21" s="20"/>
      <c r="D21" s="27" t="n">
        <v>0</v>
      </c>
      <c r="E21" s="28" t="n">
        <f aca="false">VLOOKUP($F$2,$A$11:$B$75,2,1)/B21*D21</f>
        <v>0</v>
      </c>
      <c r="F21" s="29" t="n">
        <f aca="false">B21/VLOOKUP($F$2,$A$11:$B$75,2,1)*D21</f>
        <v>0</v>
      </c>
    </row>
    <row r="22" customFormat="false" ht="12.75" hidden="false" customHeight="false" outlineLevel="0" collapsed="false">
      <c r="A22" s="25" t="n">
        <v>1976</v>
      </c>
      <c r="B22" s="26" t="n">
        <v>0.2594</v>
      </c>
      <c r="C22" s="20"/>
      <c r="D22" s="27" t="n">
        <v>0</v>
      </c>
      <c r="E22" s="28" t="n">
        <f aca="false">VLOOKUP($F$2,$A$11:$B$75,2,1)/B22*D22</f>
        <v>0</v>
      </c>
      <c r="F22" s="29" t="n">
        <f aca="false">B22/VLOOKUP($F$2,$A$11:$B$75,2,1)*D22</f>
        <v>0</v>
      </c>
    </row>
    <row r="23" customFormat="false" ht="12.75" hidden="false" customHeight="false" outlineLevel="0" collapsed="false">
      <c r="A23" s="25" t="n">
        <v>1977</v>
      </c>
      <c r="B23" s="26" t="n">
        <v>0.2776</v>
      </c>
      <c r="C23" s="30"/>
      <c r="D23" s="27" t="n">
        <v>0</v>
      </c>
      <c r="E23" s="28" t="n">
        <f aca="false">VLOOKUP($F$2,$A$11:$B$75,2,1)/B23*D23</f>
        <v>0</v>
      </c>
      <c r="F23" s="29" t="n">
        <f aca="false">B23/VLOOKUP($F$2,$A$11:$B$75,2,1)*D23</f>
        <v>0</v>
      </c>
    </row>
    <row r="24" customFormat="false" ht="12.75" hidden="false" customHeight="false" outlineLevel="0" collapsed="false">
      <c r="A24" s="25" t="n">
        <v>1978</v>
      </c>
      <c r="B24" s="26" t="n">
        <v>0.2938</v>
      </c>
      <c r="C24" s="30"/>
      <c r="D24" s="27" t="n">
        <v>0</v>
      </c>
      <c r="E24" s="28" t="n">
        <f aca="false">VLOOKUP($F$2,$A$11:$B$75,2,1)/B24*D24</f>
        <v>0</v>
      </c>
      <c r="F24" s="29" t="n">
        <f aca="false">B24/VLOOKUP($F$2,$A$11:$B$75,2,1)*D24</f>
        <v>0</v>
      </c>
      <c r="H24" s="31"/>
      <c r="I24" s="6"/>
    </row>
    <row r="25" customFormat="false" ht="12.75" hidden="false" customHeight="false" outlineLevel="0" collapsed="false">
      <c r="A25" s="25" t="n">
        <v>1979</v>
      </c>
      <c r="B25" s="26" t="n">
        <v>0.3202</v>
      </c>
      <c r="C25" s="30"/>
      <c r="D25" s="27" t="n">
        <v>0</v>
      </c>
      <c r="E25" s="28" t="n">
        <f aca="false">VLOOKUP($F$2,$A$11:$B$75,2,1)/B25*D25</f>
        <v>0</v>
      </c>
      <c r="F25" s="29" t="n">
        <f aca="false">B25/VLOOKUP($F$2,$A$11:$B$75,2,1)*D25</f>
        <v>0</v>
      </c>
    </row>
    <row r="26" customFormat="false" ht="12.75" hidden="false" customHeight="false" outlineLevel="0" collapsed="false">
      <c r="A26" s="25" t="n">
        <v>1980</v>
      </c>
      <c r="B26" s="26" t="n">
        <v>0.3537</v>
      </c>
      <c r="C26" s="30"/>
      <c r="D26" s="27" t="n">
        <v>0</v>
      </c>
      <c r="E26" s="28" t="n">
        <f aca="false">VLOOKUP($F$2,$A$11:$B$75,2,1)/B26*D26</f>
        <v>0</v>
      </c>
      <c r="F26" s="29" t="n">
        <f aca="false">B26/VLOOKUP($F$2,$A$11:$B$75,2,1)*D26</f>
        <v>0</v>
      </c>
    </row>
    <row r="27" customFormat="false" ht="12.75" hidden="false" customHeight="false" outlineLevel="0" collapsed="false">
      <c r="A27" s="25" t="n">
        <v>1981</v>
      </c>
      <c r="B27" s="26" t="n">
        <v>0.3935</v>
      </c>
      <c r="C27" s="30"/>
      <c r="D27" s="27" t="n">
        <v>0</v>
      </c>
      <c r="E27" s="28" t="n">
        <f aca="false">VLOOKUP($F$2,$A$11:$B$75,2,1)/B27*D27</f>
        <v>0</v>
      </c>
      <c r="F27" s="29" t="n">
        <f aca="false">B27/VLOOKUP($F$2,$A$11:$B$75,2,1)*D27</f>
        <v>0</v>
      </c>
    </row>
    <row r="28" customFormat="false" ht="12.75" hidden="false" customHeight="false" outlineLevel="0" collapsed="false">
      <c r="A28" s="25" t="n">
        <v>1982</v>
      </c>
      <c r="B28" s="26" t="n">
        <v>0.4231</v>
      </c>
      <c r="C28" s="30"/>
      <c r="D28" s="27" t="n">
        <v>0</v>
      </c>
      <c r="E28" s="28" t="n">
        <f aca="false">VLOOKUP($F$2,$A$11:$B$75,2,1)/B28*D28</f>
        <v>0</v>
      </c>
      <c r="F28" s="29" t="n">
        <f aca="false">B28/VLOOKUP($F$2,$A$11:$B$75,2,1)*D28</f>
        <v>0</v>
      </c>
    </row>
    <row r="29" customFormat="false" ht="12.75" hidden="false" customHeight="false" outlineLevel="0" collapsed="false">
      <c r="A29" s="25" t="n">
        <v>1983</v>
      </c>
      <c r="B29" s="26" t="n">
        <v>0.4447</v>
      </c>
      <c r="C29" s="30"/>
      <c r="D29" s="27" t="n">
        <v>0</v>
      </c>
      <c r="E29" s="28" t="n">
        <f aca="false">VLOOKUP($F$2,$A$11:$B$75,2,1)/B29*D29</f>
        <v>0</v>
      </c>
      <c r="F29" s="29" t="n">
        <f aca="false">B29/VLOOKUP($F$2,$A$11:$B$75,2,1)*D29</f>
        <v>0</v>
      </c>
    </row>
    <row r="30" customFormat="false" ht="12.75" hidden="false" customHeight="false" outlineLevel="0" collapsed="false">
      <c r="A30" s="25" t="n">
        <v>1984</v>
      </c>
      <c r="B30" s="26" t="n">
        <v>0.4661</v>
      </c>
      <c r="C30" s="30"/>
      <c r="D30" s="27" t="n">
        <v>0</v>
      </c>
      <c r="E30" s="28" t="n">
        <f aca="false">VLOOKUP($F$2,$A$11:$B$75,2,1)/B30*D30</f>
        <v>0</v>
      </c>
      <c r="F30" s="29" t="n">
        <f aca="false">B30/VLOOKUP($F$2,$A$11:$B$75,2,1)*D30</f>
        <v>0</v>
      </c>
    </row>
    <row r="31" customFormat="false" ht="12.75" hidden="false" customHeight="false" outlineLevel="0" collapsed="false">
      <c r="A31" s="25" t="n">
        <v>1985</v>
      </c>
      <c r="B31" s="26" t="n">
        <v>0.4827</v>
      </c>
      <c r="C31" s="32"/>
      <c r="D31" s="27" t="n">
        <v>0</v>
      </c>
      <c r="E31" s="28" t="n">
        <f aca="false">VLOOKUP($F$2,$A$11:$B$75,2,1)/B31*D31</f>
        <v>0</v>
      </c>
      <c r="F31" s="29" t="n">
        <f aca="false">B31/VLOOKUP($F$2,$A$11:$B$75,2,1)*D31</f>
        <v>0</v>
      </c>
    </row>
    <row r="32" customFormat="false" ht="12.75" hidden="false" customHeight="false" outlineLevel="0" collapsed="false">
      <c r="A32" s="25" t="n">
        <v>1986</v>
      </c>
      <c r="B32" s="26" t="n">
        <v>0.4927</v>
      </c>
      <c r="C32" s="30"/>
      <c r="D32" s="27" t="n">
        <v>0</v>
      </c>
      <c r="E32" s="28" t="n">
        <f aca="false">VLOOKUP($F$2,$A$11:$B$75,2,1)/B32*D32</f>
        <v>0</v>
      </c>
      <c r="F32" s="29" t="n">
        <f aca="false">B32/VLOOKUP($F$2,$A$11:$B$75,2,1)*D32</f>
        <v>0</v>
      </c>
    </row>
    <row r="33" customFormat="false" ht="12.75" hidden="false" customHeight="false" outlineLevel="0" collapsed="false">
      <c r="A33" s="25" t="n">
        <v>1987</v>
      </c>
      <c r="B33" s="26" t="n">
        <v>0.5106</v>
      </c>
      <c r="C33" s="30"/>
      <c r="D33" s="27" t="n">
        <v>0</v>
      </c>
      <c r="E33" s="28" t="n">
        <f aca="false">VLOOKUP($F$2,$A$11:$B$75,2,1)/B33*D33</f>
        <v>0</v>
      </c>
      <c r="F33" s="29" t="n">
        <f aca="false">B33/VLOOKUP($F$2,$A$11:$B$75,2,1)*D33</f>
        <v>0</v>
      </c>
    </row>
    <row r="34" customFormat="false" ht="12.75" hidden="false" customHeight="false" outlineLevel="0" collapsed="false">
      <c r="A34" s="25" t="n">
        <v>1988</v>
      </c>
      <c r="B34" s="26" t="n">
        <v>0.5296</v>
      </c>
      <c r="C34" s="30"/>
      <c r="D34" s="27" t="n">
        <v>0</v>
      </c>
      <c r="E34" s="28" t="n">
        <f aca="false">VLOOKUP($F$2,$A$11:$B$75,2,1)/B34*D34</f>
        <v>0</v>
      </c>
      <c r="F34" s="29" t="n">
        <f aca="false">B34/VLOOKUP($F$2,$A$11:$B$75,2,1)*D34</f>
        <v>0</v>
      </c>
    </row>
    <row r="35" customFormat="false" ht="12.75" hidden="false" customHeight="false" outlineLevel="0" collapsed="false">
      <c r="A35" s="25" t="n">
        <v>1989</v>
      </c>
      <c r="B35" s="26" t="n">
        <v>0.5499</v>
      </c>
      <c r="C35" s="30"/>
      <c r="D35" s="27" t="n">
        <v>0</v>
      </c>
      <c r="E35" s="28" t="n">
        <f aca="false">VLOOKUP($F$2,$A$11:$B$75,2,1)/B35*D35</f>
        <v>0</v>
      </c>
      <c r="F35" s="29" t="n">
        <f aca="false">B35/VLOOKUP($F$2,$A$11:$B$75,2,1)*D35</f>
        <v>0</v>
      </c>
    </row>
    <row r="36" customFormat="false" ht="12.75" hidden="false" customHeight="false" outlineLevel="0" collapsed="false">
      <c r="A36" s="25" t="n">
        <v>1990</v>
      </c>
      <c r="B36" s="26" t="n">
        <v>0.5619</v>
      </c>
      <c r="C36" s="33"/>
      <c r="D36" s="27" t="n">
        <v>0</v>
      </c>
      <c r="E36" s="28" t="n">
        <f aca="false">VLOOKUP($F$2,$A$11:$B$75,2,1)/B36*D36</f>
        <v>0</v>
      </c>
      <c r="F36" s="29" t="n">
        <f aca="false">B36/VLOOKUP($F$2,$A$11:$B$75,2,1)*D36</f>
        <v>0</v>
      </c>
      <c r="H36" s="34"/>
    </row>
    <row r="37" customFormat="false" ht="12.75" hidden="false" customHeight="false" outlineLevel="0" collapsed="false">
      <c r="A37" s="25" t="n">
        <v>1991</v>
      </c>
      <c r="B37" s="26" t="n">
        <v>0.5843</v>
      </c>
      <c r="C37" s="33"/>
      <c r="D37" s="27" t="n">
        <v>0</v>
      </c>
      <c r="E37" s="28" t="n">
        <f aca="false">VLOOKUP($F$2,$A$11:$B$75,2,1)/B37*D37</f>
        <v>0</v>
      </c>
      <c r="F37" s="29" t="n">
        <f aca="false">B37/VLOOKUP($F$2,$A$11:$B$75,2,1)*D37</f>
        <v>0</v>
      </c>
      <c r="H37" s="34"/>
    </row>
    <row r="38" customFormat="false" ht="12.75" hidden="false" customHeight="false" outlineLevel="0" collapsed="false">
      <c r="A38" s="25" t="n">
        <v>1992</v>
      </c>
      <c r="B38" s="26" t="n">
        <v>0.6146</v>
      </c>
      <c r="C38" s="33"/>
      <c r="D38" s="27" t="n">
        <v>0</v>
      </c>
      <c r="E38" s="28" t="n">
        <f aca="false">VLOOKUP($F$2,$A$11:$B$75,2,1)/B38*D38</f>
        <v>0</v>
      </c>
      <c r="F38" s="29" t="n">
        <f aca="false">B38/VLOOKUP($F$2,$A$11:$B$75,2,1)*D38</f>
        <v>0</v>
      </c>
    </row>
    <row r="39" customFormat="false" ht="12.75" hidden="false" customHeight="false" outlineLevel="0" collapsed="false">
      <c r="A39" s="25" t="n">
        <v>1993</v>
      </c>
      <c r="B39" s="26" t="n">
        <v>0.6361</v>
      </c>
      <c r="C39" s="33"/>
      <c r="D39" s="27" t="n">
        <v>0</v>
      </c>
      <c r="E39" s="28" t="n">
        <f aca="false">VLOOKUP($F$2,$A$11:$B$75,2,1)/B39*D39</f>
        <v>0</v>
      </c>
      <c r="F39" s="29" t="n">
        <f aca="false">B39/VLOOKUP($F$2,$A$11:$B$75,2,1)*D39</f>
        <v>0</v>
      </c>
    </row>
    <row r="40" customFormat="false" ht="12.75" hidden="false" customHeight="false" outlineLevel="0" collapsed="false">
      <c r="A40" s="25" t="n">
        <v>1994</v>
      </c>
      <c r="B40" s="26" t="n">
        <v>0.647</v>
      </c>
      <c r="C40" s="33"/>
      <c r="D40" s="27" t="n">
        <v>0</v>
      </c>
      <c r="E40" s="28" t="n">
        <f aca="false">VLOOKUP($F$2,$A$11:$B$75,2,1)/B40*D40</f>
        <v>0</v>
      </c>
      <c r="F40" s="29" t="n">
        <f aca="false">B40/VLOOKUP($F$2,$A$11:$B$75,2,1)*D40</f>
        <v>0</v>
      </c>
    </row>
    <row r="41" customFormat="false" ht="12.75" hidden="false" customHeight="false" outlineLevel="0" collapsed="false">
      <c r="A41" s="25" t="n">
        <v>1995</v>
      </c>
      <c r="B41" s="26" t="n">
        <v>0.6669</v>
      </c>
      <c r="C41" s="33"/>
      <c r="D41" s="27" t="n">
        <v>0</v>
      </c>
      <c r="E41" s="28" t="n">
        <f aca="false">VLOOKUP($F$2,$A$11:$B$75,2,1)/B41*D41</f>
        <v>0</v>
      </c>
      <c r="F41" s="29" t="n">
        <f aca="false">B41/VLOOKUP($F$2,$A$11:$B$75,2,1)*D41</f>
        <v>0</v>
      </c>
    </row>
    <row r="42" customFormat="false" ht="12.75" hidden="false" customHeight="false" outlineLevel="0" collapsed="false">
      <c r="A42" s="25" t="n">
        <v>1996</v>
      </c>
      <c r="B42" s="26" t="n">
        <v>0.6794</v>
      </c>
      <c r="C42" s="33"/>
      <c r="D42" s="27" t="n">
        <v>0</v>
      </c>
      <c r="E42" s="28" t="n">
        <f aca="false">VLOOKUP($F$2,$A$11:$B$75,2,1)/B42*D42</f>
        <v>0</v>
      </c>
      <c r="F42" s="29" t="n">
        <f aca="false">B42/VLOOKUP($F$2,$A$11:$B$75,2,1)*D42</f>
        <v>0</v>
      </c>
    </row>
    <row r="43" customFormat="false" ht="12.75" hidden="false" customHeight="false" outlineLevel="0" collapsed="false">
      <c r="A43" s="25" t="n">
        <v>1997</v>
      </c>
      <c r="B43" s="26" t="n">
        <v>0.6947</v>
      </c>
      <c r="C43" s="35"/>
      <c r="D43" s="27" t="n">
        <v>0</v>
      </c>
      <c r="E43" s="28" t="n">
        <f aca="false">VLOOKUP($F$2,$A$11:$B$75,2,1)/B43*D43</f>
        <v>0</v>
      </c>
      <c r="F43" s="29" t="n">
        <f aca="false">B43/VLOOKUP($F$2,$A$11:$B$75,2,1)*D43</f>
        <v>0</v>
      </c>
    </row>
    <row r="44" customFormat="false" ht="12.75" hidden="false" customHeight="false" outlineLevel="0" collapsed="false">
      <c r="A44" s="25" t="n">
        <v>1998</v>
      </c>
      <c r="B44" s="26" t="n">
        <v>0.6974</v>
      </c>
      <c r="C44" s="36"/>
      <c r="D44" s="27" t="n">
        <v>0</v>
      </c>
      <c r="E44" s="28" t="n">
        <f aca="false">VLOOKUP($F$2,$A$11:$B$75,2,1)/B44*D44</f>
        <v>0</v>
      </c>
      <c r="F44" s="29" t="n">
        <f aca="false">B44/VLOOKUP($F$2,$A$11:$B$75,2,1)*D44</f>
        <v>0</v>
      </c>
    </row>
    <row r="45" customFormat="false" ht="12.75" hidden="false" customHeight="false" outlineLevel="0" collapsed="false">
      <c r="A45" s="25" t="n">
        <v>1999</v>
      </c>
      <c r="B45" s="26" t="n">
        <v>0.7043</v>
      </c>
      <c r="C45" s="36"/>
      <c r="D45" s="27" t="n">
        <v>0</v>
      </c>
      <c r="E45" s="28" t="n">
        <f aca="false">VLOOKUP($F$2,$A$11:$B$75,2,1)/B45*D45</f>
        <v>0</v>
      </c>
      <c r="F45" s="29" t="n">
        <f aca="false">B45/VLOOKUP($F$2,$A$11:$B$75,2,1)*D45</f>
        <v>0</v>
      </c>
    </row>
    <row r="46" s="39" customFormat="true" ht="12.75" hidden="false" customHeight="false" outlineLevel="0" collapsed="false">
      <c r="A46" s="37" t="n">
        <v>2000</v>
      </c>
      <c r="B46" s="26" t="n">
        <v>0.7211</v>
      </c>
      <c r="C46" s="38"/>
      <c r="D46" s="27" t="n">
        <v>0</v>
      </c>
      <c r="E46" s="28" t="n">
        <f aca="false">VLOOKUP($F$2,$A$11:$B$75,2,1)/B46*D46</f>
        <v>0</v>
      </c>
      <c r="F46" s="29" t="n">
        <f aca="false">B46/VLOOKUP($F$2,$A$11:$B$75,2,1)*D46</f>
        <v>0</v>
      </c>
      <c r="H46" s="0"/>
    </row>
    <row r="47" customFormat="false" ht="12.75" hidden="false" customHeight="false" outlineLevel="0" collapsed="false">
      <c r="A47" s="25" t="n">
        <v>2001</v>
      </c>
      <c r="B47" s="26" t="n">
        <v>0.7394</v>
      </c>
      <c r="C47" s="36"/>
      <c r="D47" s="27" t="n">
        <v>0</v>
      </c>
      <c r="E47" s="28" t="n">
        <f aca="false">VLOOKUP($F$2,$A$11:$B$75,2,1)/B47*D47</f>
        <v>0</v>
      </c>
      <c r="F47" s="29" t="n">
        <f aca="false">B47/VLOOKUP($F$2,$A$11:$B$75,2,1)*D47</f>
        <v>0</v>
      </c>
    </row>
    <row r="48" customFormat="false" ht="12.75" hidden="false" customHeight="false" outlineLevel="0" collapsed="false">
      <c r="A48" s="25" t="n">
        <v>2002</v>
      </c>
      <c r="B48" s="26" t="n">
        <v>0.7492</v>
      </c>
      <c r="C48" s="36"/>
      <c r="D48" s="27" t="n">
        <v>0</v>
      </c>
      <c r="E48" s="28" t="n">
        <f aca="false">VLOOKUP($F$2,$A$11:$B$75,2,1)/B48*D48</f>
        <v>0</v>
      </c>
      <c r="F48" s="29" t="n">
        <f aca="false">B48/VLOOKUP($F$2,$A$11:$B$75,2,1)*D48</f>
        <v>0</v>
      </c>
    </row>
    <row r="49" customFormat="false" ht="12.75" hidden="false" customHeight="false" outlineLevel="0" collapsed="false">
      <c r="A49" s="25" t="n">
        <v>2003</v>
      </c>
      <c r="B49" s="26" t="n">
        <v>0.7663</v>
      </c>
      <c r="C49" s="36"/>
      <c r="D49" s="27" t="n">
        <v>0</v>
      </c>
      <c r="E49" s="28" t="n">
        <f aca="false">VLOOKUP($F$2,$A$11:$B$75,2,1)/B49*D49</f>
        <v>0</v>
      </c>
      <c r="F49" s="29" t="n">
        <f aca="false">B49/VLOOKUP($F$2,$A$11:$B$75,2,1)*D49</f>
        <v>0</v>
      </c>
    </row>
    <row r="50" customFormat="false" ht="12.75" hidden="false" customHeight="false" outlineLevel="0" collapsed="false">
      <c r="A50" s="25" t="n">
        <v>2004</v>
      </c>
      <c r="B50" s="26" t="n">
        <v>0.7848</v>
      </c>
      <c r="C50" s="36"/>
      <c r="D50" s="27" t="n">
        <v>0</v>
      </c>
      <c r="E50" s="28" t="n">
        <f aca="false">VLOOKUP($F$2,$A$11:$B$75,2,1)/B50*D50</f>
        <v>0</v>
      </c>
      <c r="F50" s="29" t="n">
        <f aca="false">B50/VLOOKUP($F$2,$A$11:$B$75,2,1)*D50</f>
        <v>0</v>
      </c>
    </row>
    <row r="51" s="34" customFormat="true" ht="12.75" hidden="false" customHeight="false" outlineLevel="0" collapsed="false">
      <c r="A51" s="37" t="n">
        <v>2005</v>
      </c>
      <c r="B51" s="26" t="n">
        <v>0.8089</v>
      </c>
      <c r="C51" s="40"/>
      <c r="D51" s="27" t="n">
        <v>0</v>
      </c>
      <c r="E51" s="28" t="n">
        <f aca="false">VLOOKUP($F$2,$A$11:$B$75,2,1)/B51*D51</f>
        <v>0</v>
      </c>
      <c r="F51" s="29" t="n">
        <f aca="false">B51/VLOOKUP($F$2,$A$11:$B$75,2,1)*D51</f>
        <v>0</v>
      </c>
    </row>
    <row r="52" customFormat="false" ht="12.75" hidden="false" customHeight="false" outlineLevel="0" collapsed="false">
      <c r="A52" s="25" t="n">
        <v>2006</v>
      </c>
      <c r="B52" s="26" t="n">
        <v>0.8357</v>
      </c>
      <c r="C52" s="36"/>
      <c r="D52" s="27" t="n">
        <v>0</v>
      </c>
      <c r="E52" s="28" t="n">
        <f aca="false">VLOOKUP($F$2,$A$11:$B$75,2,1)/B52*D52</f>
        <v>0</v>
      </c>
      <c r="F52" s="29" t="n">
        <f aca="false">B52/VLOOKUP($F$2,$A$11:$B$75,2,1)*D52</f>
        <v>0</v>
      </c>
    </row>
    <row r="53" customFormat="false" ht="12.75" hidden="false" customHeight="false" outlineLevel="0" collapsed="false">
      <c r="A53" s="25" t="n">
        <v>2007</v>
      </c>
      <c r="B53" s="26" t="n">
        <v>0.859</v>
      </c>
      <c r="C53" s="36"/>
      <c r="D53" s="27" t="n">
        <v>0</v>
      </c>
      <c r="E53" s="28" t="n">
        <f aca="false">VLOOKUP($F$2,$A$11:$B$75,2,1)/B53*D53</f>
        <v>0</v>
      </c>
      <c r="F53" s="29" t="n">
        <f aca="false">B53/VLOOKUP($F$2,$A$11:$B$75,2,1)*D53</f>
        <v>0</v>
      </c>
    </row>
    <row r="54" customFormat="false" ht="12.75" hidden="false" customHeight="false" outlineLevel="0" collapsed="false">
      <c r="A54" s="25" t="n">
        <v>2008</v>
      </c>
      <c r="B54" s="26" t="n">
        <v>0.8877</v>
      </c>
      <c r="C54" s="36"/>
      <c r="D54" s="27" t="n">
        <v>0</v>
      </c>
      <c r="E54" s="28" t="n">
        <f aca="false">VLOOKUP($F$2,$A$11:$B$75,2,1)/B54*D54</f>
        <v>0</v>
      </c>
      <c r="F54" s="29" t="n">
        <f aca="false">B54/VLOOKUP($F$2,$A$11:$B$75,2,1)*D54</f>
        <v>0</v>
      </c>
    </row>
    <row r="55" customFormat="false" ht="12.75" hidden="false" customHeight="false" outlineLevel="0" collapsed="false">
      <c r="A55" s="37" t="n">
        <v>2009</v>
      </c>
      <c r="B55" s="26" t="n">
        <v>0.8845</v>
      </c>
      <c r="C55" s="36"/>
      <c r="D55" s="27" t="n">
        <v>0</v>
      </c>
      <c r="E55" s="28" t="n">
        <f aca="false">VLOOKUP($F$2,$A$11:$B$75,2,1)/B55*D55</f>
        <v>0</v>
      </c>
      <c r="F55" s="29" t="n">
        <f aca="false">B55/VLOOKUP($F$2,$A$11:$B$75,2,1)*D55</f>
        <v>0</v>
      </c>
    </row>
    <row r="56" customFormat="false" ht="12.75" hidden="false" customHeight="false" outlineLevel="0" collapsed="false">
      <c r="A56" s="25" t="n">
        <v>2010</v>
      </c>
      <c r="B56" s="26" t="n">
        <v>0.9039</v>
      </c>
      <c r="C56" s="36"/>
      <c r="D56" s="27" t="n">
        <v>0</v>
      </c>
      <c r="E56" s="28" t="n">
        <f aca="false">VLOOKUP($F$2,$A$11:$B$75,2,1)/B56*D56</f>
        <v>0</v>
      </c>
      <c r="F56" s="29" t="n">
        <f aca="false">B56/VLOOKUP($F$2,$A$11:$B$75,2,1)*D56</f>
        <v>0</v>
      </c>
      <c r="H56" s="41"/>
    </row>
    <row r="57" customFormat="false" ht="12.75" hidden="false" customHeight="false" outlineLevel="0" collapsed="false">
      <c r="A57" s="25" t="n">
        <v>2011</v>
      </c>
      <c r="B57" s="26" t="n">
        <v>0.9236</v>
      </c>
      <c r="C57" s="36"/>
      <c r="D57" s="27" t="n">
        <v>0</v>
      </c>
      <c r="E57" s="28" t="n">
        <f aca="false">VLOOKUP($F$2,$A$11:$B$75,2,1)/B57*D57</f>
        <v>0</v>
      </c>
      <c r="F57" s="29" t="n">
        <f aca="false">B57/VLOOKUP($F$2,$A$11:$B$75,2,1)*D57</f>
        <v>0</v>
      </c>
      <c r="H57" s="41"/>
    </row>
    <row r="58" customFormat="false" ht="12.75" hidden="false" customHeight="false" outlineLevel="0" collapsed="false">
      <c r="A58" s="37" t="n">
        <v>2012</v>
      </c>
      <c r="B58" s="26" t="n">
        <v>0.9425</v>
      </c>
      <c r="C58" s="36"/>
      <c r="D58" s="27" t="n">
        <v>0</v>
      </c>
      <c r="E58" s="28" t="n">
        <f aca="false">VLOOKUP($F$2,$A$11:$B$75,2,1)/B58*D58</f>
        <v>0</v>
      </c>
      <c r="F58" s="29" t="n">
        <f aca="false">B58/VLOOKUP($F$2,$A$11:$B$75,2,1)*D58</f>
        <v>0</v>
      </c>
      <c r="H58" s="41"/>
    </row>
    <row r="59" customFormat="false" ht="12.75" hidden="false" customHeight="false" outlineLevel="0" collapsed="false">
      <c r="A59" s="25" t="n">
        <v>2013</v>
      </c>
      <c r="B59" s="26" t="n">
        <v>0.9587</v>
      </c>
      <c r="C59" s="36"/>
      <c r="D59" s="27" t="n">
        <v>0</v>
      </c>
      <c r="E59" s="28" t="n">
        <f aca="false">VLOOKUP($F$2,$A$11:$B$75,2,1)/B59*D59</f>
        <v>0</v>
      </c>
      <c r="F59" s="29" t="n">
        <f aca="false">B59/VLOOKUP($F$2,$A$11:$B$75,2,1)*D59</f>
        <v>0</v>
      </c>
      <c r="H59" s="41"/>
    </row>
    <row r="60" customFormat="false" ht="12.75" hidden="false" customHeight="false" outlineLevel="0" collapsed="false">
      <c r="A60" s="25" t="n">
        <v>2014</v>
      </c>
      <c r="B60" s="26" t="n">
        <v>0.973</v>
      </c>
      <c r="C60" s="36"/>
      <c r="D60" s="27" t="n">
        <v>0</v>
      </c>
      <c r="E60" s="28" t="n">
        <f aca="false">VLOOKUP($F$2,$A$11:$B$75,2,1)/B60*D60</f>
        <v>0</v>
      </c>
      <c r="F60" s="29" t="n">
        <f aca="false">B60/VLOOKUP($F$2,$A$11:$B$75,2,1)*D60</f>
        <v>0</v>
      </c>
      <c r="H60" s="41"/>
    </row>
    <row r="61" customFormat="false" ht="12.75" hidden="false" customHeight="false" outlineLevel="0" collapsed="false">
      <c r="A61" s="25" t="n">
        <v>2015</v>
      </c>
      <c r="B61" s="26" t="n">
        <v>0.977</v>
      </c>
      <c r="C61" s="36"/>
      <c r="D61" s="27" t="n">
        <v>0</v>
      </c>
      <c r="E61" s="28" t="n">
        <f aca="false">VLOOKUP($F$2,$A$11:$B$75,2,1)/B61*D61</f>
        <v>0</v>
      </c>
      <c r="F61" s="29" t="n">
        <f aca="false">B61/VLOOKUP($F$2,$A$11:$B$75,2,1)*D61</f>
        <v>0</v>
      </c>
      <c r="H61" s="41"/>
    </row>
    <row r="62" customFormat="false" ht="12.75" hidden="false" customHeight="false" outlineLevel="0" collapsed="false">
      <c r="A62" s="25" t="n">
        <v>2016</v>
      </c>
      <c r="B62" s="26" t="n">
        <v>0.9835</v>
      </c>
      <c r="C62" s="36"/>
      <c r="D62" s="27" t="n">
        <v>0</v>
      </c>
      <c r="E62" s="28" t="n">
        <f aca="false">VLOOKUP($F$2,$A$11:$B$75,2,1)/B62*D62</f>
        <v>0</v>
      </c>
      <c r="F62" s="29" t="n">
        <f aca="false">B62/VLOOKUP($F$2,$A$11:$B$75,2,1)*D62</f>
        <v>0</v>
      </c>
      <c r="H62" s="41"/>
    </row>
    <row r="63" customFormat="false" ht="12.75" hidden="false" customHeight="false" outlineLevel="0" collapsed="false">
      <c r="A63" s="42" t="n">
        <v>2017</v>
      </c>
      <c r="B63" s="43" t="n">
        <v>1</v>
      </c>
      <c r="C63" s="36"/>
      <c r="D63" s="27" t="n">
        <v>0</v>
      </c>
      <c r="E63" s="28" t="n">
        <f aca="false">VLOOKUP($F$2,$A$11:$B$75,2,1)/B63*D63</f>
        <v>0</v>
      </c>
      <c r="F63" s="29" t="n">
        <f aca="false">B63/VLOOKUP($F$2,$A$11:$B$75,2,1)*D63</f>
        <v>0</v>
      </c>
      <c r="H63" s="41"/>
    </row>
    <row r="64" customFormat="false" ht="12.75" hidden="false" customHeight="false" outlineLevel="0" collapsed="false">
      <c r="A64" s="44" t="n">
        <v>2018</v>
      </c>
      <c r="B64" s="45" t="n">
        <v>1.0209</v>
      </c>
      <c r="C64" s="36"/>
      <c r="D64" s="27" t="n">
        <v>0</v>
      </c>
      <c r="E64" s="28" t="n">
        <f aca="false">VLOOKUP($F$2,$A$11:$B$75,2,1)/B64*D64</f>
        <v>0</v>
      </c>
      <c r="F64" s="29" t="n">
        <f aca="false">B64/VLOOKUP($F$2,$A$11:$B$75,2,1)*D64</f>
        <v>0</v>
      </c>
      <c r="H64" s="41"/>
    </row>
    <row r="65" customFormat="false" ht="12.75" hidden="false" customHeight="false" outlineLevel="0" collapsed="false">
      <c r="A65" s="44" t="n">
        <v>2019</v>
      </c>
      <c r="B65" s="45" t="n">
        <v>1.0377</v>
      </c>
      <c r="C65" s="36"/>
      <c r="D65" s="27" t="n">
        <v>0</v>
      </c>
      <c r="E65" s="28" t="n">
        <f aca="false">VLOOKUP($F$2,$A$11:$B$75,2,1)/B65*D65</f>
        <v>0</v>
      </c>
      <c r="F65" s="29" t="n">
        <f aca="false">B65/VLOOKUP($F$2,$A$11:$B$75,2,1)*D65</f>
        <v>0</v>
      </c>
      <c r="H65" s="41"/>
    </row>
    <row r="66" customFormat="false" ht="12.75" hidden="false" customHeight="false" outlineLevel="0" collapsed="false">
      <c r="A66" s="44" t="n">
        <v>2020</v>
      </c>
      <c r="B66" s="45" t="n">
        <v>1.0532</v>
      </c>
      <c r="C66" s="36"/>
      <c r="D66" s="27" t="n">
        <v>0</v>
      </c>
      <c r="E66" s="28" t="n">
        <f aca="false">VLOOKUP($F$2,$A$11:$B$75,2,1)/B66*D66</f>
        <v>0</v>
      </c>
      <c r="F66" s="29" t="n">
        <f aca="false">B66/VLOOKUP($F$2,$A$11:$B$75,2,1)*D66</f>
        <v>0</v>
      </c>
      <c r="H66" s="41"/>
    </row>
    <row r="67" customFormat="false" ht="12.75" hidden="false" customHeight="false" outlineLevel="0" collapsed="false">
      <c r="A67" s="44" t="n">
        <v>2021</v>
      </c>
      <c r="B67" s="45" t="n">
        <v>1.0861</v>
      </c>
      <c r="C67" s="36"/>
      <c r="D67" s="27" t="n">
        <v>0</v>
      </c>
      <c r="E67" s="28" t="n">
        <f aca="false">VLOOKUP($F$2,$A$11:$B$75,2,1)/B67*D67</f>
        <v>0</v>
      </c>
      <c r="F67" s="29" t="n">
        <f aca="false">B67/VLOOKUP($F$2,$A$11:$B$75,2,1)*D67</f>
        <v>0</v>
      </c>
      <c r="H67" s="41"/>
    </row>
    <row r="68" customFormat="false" ht="12.75" hidden="false" customHeight="false" outlineLevel="0" collapsed="false">
      <c r="A68" s="44" t="n">
        <v>2022</v>
      </c>
      <c r="B68" s="45" t="n">
        <v>1.1545</v>
      </c>
      <c r="C68" s="36"/>
      <c r="D68" s="27" t="n">
        <v>0</v>
      </c>
      <c r="E68" s="28" t="n">
        <f aca="false">VLOOKUP($F$2,$A$11:$B$75,2,1)/B68*D68</f>
        <v>0</v>
      </c>
      <c r="F68" s="29" t="n">
        <f aca="false">B68/VLOOKUP($F$2,$A$11:$B$75,2,1)*D68</f>
        <v>0</v>
      </c>
      <c r="H68" s="41"/>
    </row>
    <row r="69" customFormat="false" ht="12.75" hidden="false" customHeight="false" outlineLevel="0" collapsed="false">
      <c r="A69" s="44" t="n">
        <v>2023</v>
      </c>
      <c r="B69" s="45" t="n">
        <v>1.2057</v>
      </c>
      <c r="C69" s="36"/>
      <c r="D69" s="27" t="n">
        <v>0</v>
      </c>
      <c r="E69" s="28" t="n">
        <f aca="false">VLOOKUP($F$2,$A$11:$B$75,2,1)/B69*D69</f>
        <v>0</v>
      </c>
      <c r="F69" s="29" t="n">
        <f aca="false">B69/VLOOKUP($F$2,$A$11:$B$75,2,1)*D69</f>
        <v>0</v>
      </c>
      <c r="H69" s="41"/>
    </row>
    <row r="70" customFormat="false" ht="12.75" hidden="false" customHeight="false" outlineLevel="0" collapsed="false">
      <c r="A70" s="44" t="n">
        <v>2024</v>
      </c>
      <c r="B70" s="45" t="n">
        <v>1.2428</v>
      </c>
      <c r="C70" s="36"/>
      <c r="D70" s="27" t="n">
        <v>0</v>
      </c>
      <c r="E70" s="28" t="n">
        <f aca="false">VLOOKUP($F$2,$A$11:$B$75,2,1)/B70*D70</f>
        <v>0</v>
      </c>
      <c r="F70" s="29" t="n">
        <f aca="false">B70/VLOOKUP($F$2,$A$11:$B$75,2,1)*D70</f>
        <v>0</v>
      </c>
      <c r="H70" s="41"/>
    </row>
    <row r="71" customFormat="false" ht="12.75" hidden="false" customHeight="false" outlineLevel="0" collapsed="false">
      <c r="A71" s="44" t="n">
        <v>2025</v>
      </c>
      <c r="B71" s="26" t="n">
        <v>1.2724</v>
      </c>
      <c r="C71" s="36"/>
      <c r="D71" s="27" t="n">
        <v>0</v>
      </c>
      <c r="E71" s="28" t="n">
        <f aca="false">VLOOKUP($F$2,$A$11:$B$75,2,1)/B71*D71</f>
        <v>0</v>
      </c>
      <c r="F71" s="29" t="n">
        <f aca="false">B71/VLOOKUP($F$2,$A$11:$B$75,2,1)*D71</f>
        <v>0</v>
      </c>
      <c r="H71" s="41"/>
    </row>
    <row r="72" customFormat="false" ht="12.75" hidden="false" customHeight="false" outlineLevel="0" collapsed="false">
      <c r="A72" s="25" t="n">
        <v>2026</v>
      </c>
      <c r="B72" s="26" t="n">
        <v>1.3017</v>
      </c>
      <c r="C72" s="46"/>
      <c r="D72" s="47" t="n">
        <v>0</v>
      </c>
      <c r="E72" s="28" t="n">
        <f aca="false">VLOOKUP($F$2,$A$11:$B$75,2,1)/B72*D72</f>
        <v>0</v>
      </c>
      <c r="F72" s="29" t="n">
        <f aca="false">B72/VLOOKUP($F$2,$A$11:$B$75,2,1)*D72</f>
        <v>0</v>
      </c>
      <c r="H72" s="41"/>
    </row>
    <row r="73" customFormat="false" ht="12.75" hidden="false" customHeight="false" outlineLevel="0" collapsed="false">
      <c r="A73" s="25" t="n">
        <v>2027</v>
      </c>
      <c r="B73" s="26" t="n">
        <v>1.3314</v>
      </c>
      <c r="C73" s="46"/>
      <c r="D73" s="47" t="n">
        <v>0</v>
      </c>
      <c r="E73" s="28" t="n">
        <f aca="false">VLOOKUP($F$2,$A$11:$B$75,2,1)/B73*D73</f>
        <v>0</v>
      </c>
      <c r="F73" s="29" t="n">
        <f aca="false">B73/VLOOKUP($F$2,$A$11:$B$75,2,1)*D73</f>
        <v>0</v>
      </c>
      <c r="H73" s="41"/>
    </row>
    <row r="74" customFormat="false" ht="12.75" hidden="false" customHeight="false" outlineLevel="0" collapsed="false">
      <c r="A74" s="25" t="n">
        <v>2028</v>
      </c>
      <c r="B74" s="26" t="n">
        <v>1.3614</v>
      </c>
      <c r="C74" s="46"/>
      <c r="D74" s="47" t="n">
        <v>0</v>
      </c>
      <c r="E74" s="28" t="n">
        <f aca="false">VLOOKUP($F$2,$A$11:$B$75,2,1)/B74*D74</f>
        <v>0</v>
      </c>
      <c r="F74" s="29" t="n">
        <f aca="false">B74/VLOOKUP($F$2,$A$11:$B$75,2,1)*D74</f>
        <v>0</v>
      </c>
      <c r="H74" s="41"/>
    </row>
    <row r="75" customFormat="false" ht="12.75" hidden="false" customHeight="false" outlineLevel="0" collapsed="false">
      <c r="A75" s="25" t="n">
        <v>2029</v>
      </c>
      <c r="B75" s="48" t="n">
        <v>1.3922</v>
      </c>
      <c r="C75" s="46"/>
      <c r="D75" s="47" t="n">
        <v>0</v>
      </c>
      <c r="E75" s="28" t="n">
        <f aca="false">VLOOKUP($F$2,$A$11:$B$75,2,1)/B75*D75</f>
        <v>0</v>
      </c>
      <c r="F75" s="29" t="n">
        <f aca="false">B75/VLOOKUP($F$2,$A$11:$B$75,2,1)*D75</f>
        <v>0</v>
      </c>
      <c r="H75" s="41"/>
    </row>
    <row r="76" customFormat="false" ht="12.75" hidden="false" customHeight="false" outlineLevel="0" collapsed="false">
      <c r="A76" s="48" t="s">
        <v>42</v>
      </c>
      <c r="C76" s="49"/>
      <c r="D76" s="49"/>
      <c r="E76" s="50"/>
      <c r="F76" s="49"/>
      <c r="G76" s="51"/>
    </row>
    <row r="77" customFormat="false" ht="12.75" hidden="false" customHeight="false" outlineLevel="0" collapsed="false">
      <c r="A77" s="52" t="s">
        <v>43</v>
      </c>
      <c r="B77" s="48"/>
      <c r="C77" s="49"/>
      <c r="D77" s="49"/>
      <c r="E77" s="48"/>
      <c r="F77" s="49"/>
      <c r="G77" s="51"/>
    </row>
    <row r="78" customFormat="false" ht="12.75" hidden="false" customHeight="false" outlineLevel="0" collapsed="false">
      <c r="A78" s="53" t="s">
        <v>44</v>
      </c>
      <c r="B78" s="48"/>
      <c r="C78" s="49"/>
      <c r="D78" s="49"/>
      <c r="E78" s="50"/>
      <c r="F78" s="49"/>
      <c r="G78" s="51"/>
    </row>
    <row r="79" customFormat="false" ht="12.75" hidden="false" customHeight="false" outlineLevel="0" collapsed="false">
      <c r="A79" s="54" t="s">
        <v>45</v>
      </c>
      <c r="B79" s="48"/>
      <c r="C79" s="49"/>
      <c r="D79" s="49"/>
      <c r="E79" s="50"/>
      <c r="F79" s="49"/>
      <c r="G79" s="51"/>
    </row>
    <row r="80" customFormat="false" ht="12.75" hidden="false" customHeight="false" outlineLevel="0" collapsed="false">
      <c r="A80" s="55" t="s">
        <v>46</v>
      </c>
      <c r="B80" s="49"/>
      <c r="C80" s="49"/>
      <c r="D80" s="49"/>
      <c r="E80" s="48"/>
      <c r="F80" s="49"/>
      <c r="G80" s="51"/>
    </row>
    <row r="81" customFormat="false" ht="12.75" hidden="false" customHeight="false" outlineLevel="0" collapsed="false">
      <c r="A81" s="56" t="s">
        <v>47</v>
      </c>
      <c r="B81" s="49"/>
      <c r="C81" s="49"/>
      <c r="D81" s="49"/>
      <c r="E81" s="48"/>
      <c r="F81" s="49"/>
      <c r="G81" s="51"/>
    </row>
    <row r="82" customFormat="false" ht="12.75" hidden="false" customHeight="false" outlineLevel="0" collapsed="false">
      <c r="E82" s="57"/>
    </row>
    <row r="83" customFormat="false" ht="12.75" hidden="false" customHeight="false" outlineLevel="0" collapsed="false">
      <c r="E83" s="57"/>
    </row>
    <row r="84" customFormat="false" ht="12.75" hidden="false" customHeight="false" outlineLevel="0" collapsed="false">
      <c r="E84" s="57"/>
    </row>
    <row r="91" customFormat="false" ht="12.75" hidden="false" customHeight="false" outlineLevel="0" collapsed="false">
      <c r="A91" s="2"/>
    </row>
    <row r="94" customFormat="false" ht="12.75" hidden="false" customHeight="false" outlineLevel="0" collapsed="false">
      <c r="A94" s="2"/>
    </row>
  </sheetData>
  <printOptions headings="false" gridLines="false" gridLinesSet="true" horizontalCentered="false" verticalCentered="false"/>
  <pageMargins left="0.629861111111111" right="0.4" top="0.790277777777778" bottom="0.4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DOI Discretionary and Mandatory Appropriations
&amp;9(in Nominal and Constant Dollars)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9:13:45Z</dcterms:created>
  <dc:creator>POB</dc:creator>
  <dc:description/>
  <dc:language>en-US</dc:language>
  <cp:lastModifiedBy>Brown, Ryan D</cp:lastModifiedBy>
  <cp:lastPrinted>2018-02-13T18:51:26Z</cp:lastPrinted>
  <dcterms:modified xsi:type="dcterms:W3CDTF">2024-12-10T16:42:46Z</dcterms:modified>
  <cp:revision>0</cp:revision>
  <dc:subject/>
  <dc:title/>
</cp:coreProperties>
</file>